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6721E40D2D827CB58625883D005FDDCF/$File/VERSION+COMPLETO+REGLAMENTO+INTERNO+DE+SAN+LUIS+POTOSI++(4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8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9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1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1" Type="http://schemas.openxmlformats.org/officeDocument/2006/relationships/hyperlink" Target="http://www.cegaipslp.org.mx/HV2021Tres.nsf/nombre_de_la_vista/6721E40D2D827CB58625883D005FDDCF/$File/VERSION+COMPLETO+REGLAMENTO+INTERNO+DE+SAN+LUIS+POTOSI++(4).pdf" TargetMode="External"/><Relationship Id="rId12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3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4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5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6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7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8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9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20" Type="http://schemas.openxmlformats.org/officeDocument/2006/relationships/hyperlink" Target="http://sanluis.gob.mx/?s=TAURINO&amp;post_type=documentos" TargetMode="External"/><Relationship Id="rId21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2" Type="http://schemas.openxmlformats.org/officeDocument/2006/relationships/hyperlink" Target="http://www.diputados.gob.mx/LeyesBiblio/pdf/LGTAIP.pdf" TargetMode="External"/><Relationship Id="rId23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E110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593</v>
      </c>
      <c r="C8" s="5" t="n">
        <v>44620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659</v>
      </c>
      <c r="K8" s="5" t="n">
        <v>44628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593</v>
      </c>
      <c r="C9" s="5" t="n">
        <v>44620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659</v>
      </c>
      <c r="K9" s="5" t="n">
        <v>44628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593</v>
      </c>
      <c r="C10" s="5" t="n">
        <v>44620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659</v>
      </c>
      <c r="K10" s="5" t="n">
        <v>44628</v>
      </c>
      <c r="L10" s="4" t="s">
        <v>43</v>
      </c>
      <c r="M10" s="4"/>
    </row>
    <row r="11" customFormat="false" ht="51" hidden="false" customHeight="false" outlineLevel="0" collapsed="false">
      <c r="A11" s="4" t="n">
        <v>2022</v>
      </c>
      <c r="B11" s="5" t="n">
        <v>44593</v>
      </c>
      <c r="C11" s="5" t="n">
        <v>44620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659</v>
      </c>
      <c r="K11" s="5" t="n">
        <v>44628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593</v>
      </c>
      <c r="C12" s="5" t="n">
        <v>44620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659</v>
      </c>
      <c r="K12" s="5" t="n">
        <v>44628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593</v>
      </c>
      <c r="C13" s="5" t="n">
        <v>44620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659</v>
      </c>
      <c r="K13" s="5" t="n">
        <v>44628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593</v>
      </c>
      <c r="C14" s="5" t="n">
        <v>44620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659</v>
      </c>
      <c r="K14" s="5" t="n">
        <v>44628</v>
      </c>
      <c r="L14" s="4" t="s">
        <v>43</v>
      </c>
      <c r="M14" s="4"/>
    </row>
    <row r="15" customFormat="false" ht="89.25" hidden="false" customHeight="false" outlineLevel="0" collapsed="false">
      <c r="A15" s="4" t="n">
        <v>2022</v>
      </c>
      <c r="B15" s="5" t="n">
        <v>44593</v>
      </c>
      <c r="C15" s="5" t="n">
        <v>44620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659</v>
      </c>
      <c r="K15" s="5" t="n">
        <v>44628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593</v>
      </c>
      <c r="C16" s="5" t="n">
        <v>44620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659</v>
      </c>
      <c r="K16" s="5" t="n">
        <v>44628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593</v>
      </c>
      <c r="C17" s="5" t="n">
        <v>44620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659</v>
      </c>
      <c r="K17" s="5" t="n">
        <v>44628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593</v>
      </c>
      <c r="C18" s="5" t="n">
        <v>44620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659</v>
      </c>
      <c r="K18" s="5" t="n">
        <v>44628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593</v>
      </c>
      <c r="C19" s="5" t="n">
        <v>44620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659</v>
      </c>
      <c r="K19" s="5" t="n">
        <v>44628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593</v>
      </c>
      <c r="C20" s="5" t="n">
        <v>44620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659</v>
      </c>
      <c r="K20" s="5" t="n">
        <v>44628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593</v>
      </c>
      <c r="C21" s="5" t="n">
        <v>44620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659</v>
      </c>
      <c r="K21" s="5" t="n">
        <v>44628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593</v>
      </c>
      <c r="C22" s="5" t="n">
        <v>44620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659</v>
      </c>
      <c r="K22" s="5" t="n">
        <v>44628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593</v>
      </c>
      <c r="C23" s="5" t="n">
        <v>44620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659</v>
      </c>
      <c r="K23" s="5" t="n">
        <v>44628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593</v>
      </c>
      <c r="C24" s="5" t="n">
        <v>44620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659</v>
      </c>
      <c r="K24" s="5" t="n">
        <v>44628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593</v>
      </c>
      <c r="C25" s="5" t="n">
        <v>44620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659</v>
      </c>
      <c r="K25" s="5" t="n">
        <v>44628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593</v>
      </c>
      <c r="C26" s="5" t="n">
        <v>44620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659</v>
      </c>
      <c r="K26" s="5" t="n">
        <v>44628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593</v>
      </c>
      <c r="C27" s="5" t="n">
        <v>44620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659</v>
      </c>
      <c r="K27" s="5" t="n">
        <v>44628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593</v>
      </c>
      <c r="C28" s="5" t="n">
        <v>44620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659</v>
      </c>
      <c r="K28" s="5" t="n">
        <v>44628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593</v>
      </c>
      <c r="C29" s="5" t="n">
        <v>44620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659</v>
      </c>
      <c r="K29" s="5" t="n">
        <v>44628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593</v>
      </c>
      <c r="C30" s="5" t="n">
        <v>44620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659</v>
      </c>
      <c r="K30" s="5" t="n">
        <v>44628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593</v>
      </c>
      <c r="C31" s="5" t="n">
        <v>44620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659</v>
      </c>
      <c r="K31" s="5" t="n">
        <v>44628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593</v>
      </c>
      <c r="C32" s="5" t="n">
        <v>44620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659</v>
      </c>
      <c r="K32" s="5" t="n">
        <v>44628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593</v>
      </c>
      <c r="C33" s="5" t="n">
        <v>44620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659</v>
      </c>
      <c r="K33" s="5" t="n">
        <v>44628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593</v>
      </c>
      <c r="C34" s="5" t="n">
        <v>44620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659</v>
      </c>
      <c r="K34" s="5" t="n">
        <v>44628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593</v>
      </c>
      <c r="C35" s="5" t="n">
        <v>44620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659</v>
      </c>
      <c r="K35" s="5" t="n">
        <v>44628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593</v>
      </c>
      <c r="C36" s="5" t="n">
        <v>44620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659</v>
      </c>
      <c r="K36" s="5" t="n">
        <v>44628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593</v>
      </c>
      <c r="C37" s="5" t="n">
        <v>44620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659</v>
      </c>
      <c r="K37" s="5" t="n">
        <v>44628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593</v>
      </c>
      <c r="C38" s="5" t="n">
        <v>44620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659</v>
      </c>
      <c r="K38" s="5" t="n">
        <v>44628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593</v>
      </c>
      <c r="C39" s="5" t="n">
        <v>44620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659</v>
      </c>
      <c r="K39" s="5" t="n">
        <v>44628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593</v>
      </c>
      <c r="C40" s="5" t="n">
        <v>44620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659</v>
      </c>
      <c r="K40" s="5" t="n">
        <v>44628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593</v>
      </c>
      <c r="C41" s="5" t="n">
        <v>44620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659</v>
      </c>
      <c r="K41" s="5" t="n">
        <v>44628</v>
      </c>
      <c r="L41" s="4" t="s">
        <v>43</v>
      </c>
      <c r="M41" s="4"/>
    </row>
    <row r="42" customFormat="false" ht="25.5" hidden="false" customHeight="false" outlineLevel="0" collapsed="false">
      <c r="A42" s="4" t="n">
        <v>2022</v>
      </c>
      <c r="B42" s="5" t="n">
        <v>44593</v>
      </c>
      <c r="C42" s="5" t="n">
        <v>44620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659</v>
      </c>
      <c r="K42" s="5" t="n">
        <v>44628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593</v>
      </c>
      <c r="C43" s="5" t="n">
        <v>44620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659</v>
      </c>
      <c r="K43" s="5" t="n">
        <v>44628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593</v>
      </c>
      <c r="C44" s="5" t="n">
        <v>44620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659</v>
      </c>
      <c r="K44" s="5" t="n">
        <v>44628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593</v>
      </c>
      <c r="C45" s="5" t="n">
        <v>44620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659</v>
      </c>
      <c r="K45" s="5" t="n">
        <v>44628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593</v>
      </c>
      <c r="C46" s="5" t="n">
        <v>44620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659</v>
      </c>
      <c r="K46" s="5" t="n">
        <v>44628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593</v>
      </c>
      <c r="C47" s="5" t="n">
        <v>44620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659</v>
      </c>
      <c r="K47" s="5" t="n">
        <v>44628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593</v>
      </c>
      <c r="C48" s="5" t="n">
        <v>44620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659</v>
      </c>
      <c r="K48" s="5" t="n">
        <v>44628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593</v>
      </c>
      <c r="C49" s="5" t="n">
        <v>44620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659</v>
      </c>
      <c r="K49" s="5" t="n">
        <v>44628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593</v>
      </c>
      <c r="C50" s="5" t="n">
        <v>44620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659</v>
      </c>
      <c r="K50" s="5" t="n">
        <v>44628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593</v>
      </c>
      <c r="C51" s="5" t="n">
        <v>44620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659</v>
      </c>
      <c r="K51" s="5" t="n">
        <v>44628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593</v>
      </c>
      <c r="C52" s="5" t="n">
        <v>44620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659</v>
      </c>
      <c r="K52" s="5" t="n">
        <v>44628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593</v>
      </c>
      <c r="C53" s="5" t="n">
        <v>44620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659</v>
      </c>
      <c r="K53" s="5" t="n">
        <v>44628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593</v>
      </c>
      <c r="C54" s="5" t="n">
        <v>44620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659</v>
      </c>
      <c r="K54" s="5" t="n">
        <v>44628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593</v>
      </c>
      <c r="C55" s="5" t="n">
        <v>44620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659</v>
      </c>
      <c r="K55" s="5" t="n">
        <v>44628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593</v>
      </c>
      <c r="C56" s="5" t="n">
        <v>44620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659</v>
      </c>
      <c r="K56" s="5" t="n">
        <v>44628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593</v>
      </c>
      <c r="C57" s="5" t="n">
        <v>44620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659</v>
      </c>
      <c r="K57" s="5" t="n">
        <v>44628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593</v>
      </c>
      <c r="C58" s="5" t="n">
        <v>44620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659</v>
      </c>
      <c r="K58" s="5" t="n">
        <v>44628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593</v>
      </c>
      <c r="C59" s="5" t="n">
        <v>44620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659</v>
      </c>
      <c r="K59" s="5" t="n">
        <v>44628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593</v>
      </c>
      <c r="C60" s="5" t="n">
        <v>44620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659</v>
      </c>
      <c r="K60" s="5" t="n">
        <v>44628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593</v>
      </c>
      <c r="C61" s="5" t="n">
        <v>44620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659</v>
      </c>
      <c r="K61" s="5" t="n">
        <v>44628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593</v>
      </c>
      <c r="C62" s="5" t="n">
        <v>44620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659</v>
      </c>
      <c r="K62" s="5" t="n">
        <v>44628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593</v>
      </c>
      <c r="C63" s="5" t="n">
        <v>44620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659</v>
      </c>
      <c r="K63" s="5" t="n">
        <v>44628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593</v>
      </c>
      <c r="C64" s="5" t="n">
        <v>44620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659</v>
      </c>
      <c r="K64" s="5" t="n">
        <v>44628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593</v>
      </c>
      <c r="C65" s="5" t="n">
        <v>44620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659</v>
      </c>
      <c r="K65" s="5" t="n">
        <v>44628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593</v>
      </c>
      <c r="C66" s="5" t="n">
        <v>44620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659</v>
      </c>
      <c r="K66" s="5" t="n">
        <v>44628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593</v>
      </c>
      <c r="C67" s="5" t="n">
        <v>44620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659</v>
      </c>
      <c r="K67" s="5" t="n">
        <v>44628</v>
      </c>
      <c r="L67" s="4" t="s">
        <v>43</v>
      </c>
      <c r="M67" s="4"/>
    </row>
    <row r="68" customFormat="false" ht="25.5" hidden="false" customHeight="false" outlineLevel="0" collapsed="false">
      <c r="A68" s="4" t="n">
        <v>2022</v>
      </c>
      <c r="B68" s="5" t="n">
        <v>44593</v>
      </c>
      <c r="C68" s="5" t="n">
        <v>44620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659</v>
      </c>
      <c r="K68" s="5" t="n">
        <v>44628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593</v>
      </c>
      <c r="C69" s="5" t="n">
        <v>44620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659</v>
      </c>
      <c r="K69" s="5" t="n">
        <v>44628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593</v>
      </c>
      <c r="C70" s="5" t="n">
        <v>44620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659</v>
      </c>
      <c r="K70" s="5" t="n">
        <v>44628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593</v>
      </c>
      <c r="C71" s="5" t="n">
        <v>44620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659</v>
      </c>
      <c r="K71" s="5" t="n">
        <v>44628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593</v>
      </c>
      <c r="C72" s="5" t="n">
        <v>44620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659</v>
      </c>
      <c r="K72" s="5" t="n">
        <v>44628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593</v>
      </c>
      <c r="C73" s="5" t="n">
        <v>44620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659</v>
      </c>
      <c r="K73" s="5" t="n">
        <v>44628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593</v>
      </c>
      <c r="C74" s="5" t="n">
        <v>44620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659</v>
      </c>
      <c r="K74" s="5" t="n">
        <v>44628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593</v>
      </c>
      <c r="C75" s="5" t="n">
        <v>44620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659</v>
      </c>
      <c r="K75" s="5" t="n">
        <v>44628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593</v>
      </c>
      <c r="C76" s="5" t="n">
        <v>44620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659</v>
      </c>
      <c r="K76" s="5" t="n">
        <v>44628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593</v>
      </c>
      <c r="C77" s="5" t="n">
        <v>44620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659</v>
      </c>
      <c r="K77" s="5" t="n">
        <v>44628</v>
      </c>
      <c r="L77" s="4" t="s">
        <v>43</v>
      </c>
      <c r="M77" s="4"/>
    </row>
    <row r="78" customFormat="false" ht="38.25" hidden="false" customHeight="false" outlineLevel="0" collapsed="false">
      <c r="A78" s="4" t="n">
        <v>2022</v>
      </c>
      <c r="B78" s="5" t="n">
        <v>44593</v>
      </c>
      <c r="C78" s="5" t="n">
        <v>44620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659</v>
      </c>
      <c r="K78" s="5" t="n">
        <v>44628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593</v>
      </c>
      <c r="C79" s="5" t="n">
        <v>44620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659</v>
      </c>
      <c r="K79" s="5" t="n">
        <v>44628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593</v>
      </c>
      <c r="C80" s="5" t="n">
        <v>44620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659</v>
      </c>
      <c r="K80" s="5" t="n">
        <v>44628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593</v>
      </c>
      <c r="C81" s="5" t="n">
        <v>44620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659</v>
      </c>
      <c r="K81" s="5" t="n">
        <v>44628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593</v>
      </c>
      <c r="C82" s="5" t="n">
        <v>44620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659</v>
      </c>
      <c r="K82" s="5" t="n">
        <v>44628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593</v>
      </c>
      <c r="C83" s="5" t="n">
        <v>44620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659</v>
      </c>
      <c r="K83" s="5" t="n">
        <v>44628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593</v>
      </c>
      <c r="C84" s="5" t="n">
        <v>44620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659</v>
      </c>
      <c r="K84" s="5" t="n">
        <v>44628</v>
      </c>
      <c r="L84" s="4" t="s">
        <v>43</v>
      </c>
      <c r="M84" s="4"/>
    </row>
    <row r="85" customFormat="false" ht="38.25" hidden="false" customHeight="false" outlineLevel="0" collapsed="false">
      <c r="A85" s="4" t="n">
        <v>2022</v>
      </c>
      <c r="B85" s="5" t="n">
        <v>44593</v>
      </c>
      <c r="C85" s="5" t="n">
        <v>44620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659</v>
      </c>
      <c r="K85" s="5" t="n">
        <v>44628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593</v>
      </c>
      <c r="C86" s="5" t="n">
        <v>44620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659</v>
      </c>
      <c r="K86" s="5" t="n">
        <v>44628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593</v>
      </c>
      <c r="C87" s="5" t="n">
        <v>44620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659</v>
      </c>
      <c r="K87" s="5" t="n">
        <v>44628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593</v>
      </c>
      <c r="C88" s="5" t="n">
        <v>44620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659</v>
      </c>
      <c r="K88" s="5" t="n">
        <v>44628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593</v>
      </c>
      <c r="C89" s="5" t="n">
        <v>44620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659</v>
      </c>
      <c r="K89" s="5" t="n">
        <v>44628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593</v>
      </c>
      <c r="C90" s="5" t="n">
        <v>44620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659</v>
      </c>
      <c r="K90" s="5" t="n">
        <v>44628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593</v>
      </c>
      <c r="C91" s="5" t="n">
        <v>44620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659</v>
      </c>
      <c r="K91" s="5" t="n">
        <v>44628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593</v>
      </c>
      <c r="C92" s="5" t="n">
        <v>44620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659</v>
      </c>
      <c r="K92" s="5" t="n">
        <v>44628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593</v>
      </c>
      <c r="C93" s="5" t="n">
        <v>44620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659</v>
      </c>
      <c r="K93" s="5" t="n">
        <v>44628</v>
      </c>
      <c r="L93" s="4" t="s">
        <v>43</v>
      </c>
      <c r="M93" s="4"/>
    </row>
    <row r="94" customFormat="false" ht="38.25" hidden="false" customHeight="false" outlineLevel="0" collapsed="false">
      <c r="A94" s="4" t="n">
        <v>2022</v>
      </c>
      <c r="B94" s="5" t="n">
        <v>44593</v>
      </c>
      <c r="C94" s="5" t="n">
        <v>44620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659</v>
      </c>
      <c r="K94" s="5" t="n">
        <v>44628</v>
      </c>
      <c r="L94" s="4" t="s">
        <v>43</v>
      </c>
      <c r="M94" s="4"/>
    </row>
    <row r="95" customFormat="false" ht="63.75" hidden="false" customHeight="false" outlineLevel="0" collapsed="false">
      <c r="A95" s="4" t="n">
        <v>2022</v>
      </c>
      <c r="B95" s="5" t="n">
        <v>44593</v>
      </c>
      <c r="C95" s="5" t="n">
        <v>44620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659</v>
      </c>
      <c r="K95" s="5" t="n">
        <v>44628</v>
      </c>
      <c r="L95" s="4" t="s">
        <v>43</v>
      </c>
      <c r="M95" s="4"/>
    </row>
    <row r="96" customFormat="false" ht="63.75" hidden="false" customHeight="false" outlineLevel="0" collapsed="false">
      <c r="A96" s="4" t="n">
        <v>2022</v>
      </c>
      <c r="B96" s="5" t="n">
        <v>44593</v>
      </c>
      <c r="C96" s="5" t="n">
        <v>44620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659</v>
      </c>
      <c r="K96" s="5" t="n">
        <v>44628</v>
      </c>
      <c r="L96" s="4" t="s">
        <v>43</v>
      </c>
      <c r="M96" s="4"/>
    </row>
    <row r="97" customFormat="false" ht="76.5" hidden="false" customHeight="false" outlineLevel="0" collapsed="false">
      <c r="A97" s="4" t="n">
        <v>2022</v>
      </c>
      <c r="B97" s="5" t="n">
        <v>44593</v>
      </c>
      <c r="C97" s="5" t="n">
        <v>44620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659</v>
      </c>
      <c r="K97" s="5" t="n">
        <v>44628</v>
      </c>
      <c r="L97" s="4" t="s">
        <v>43</v>
      </c>
      <c r="M97" s="4"/>
    </row>
    <row r="98" customFormat="false" ht="63.75" hidden="false" customHeight="false" outlineLevel="0" collapsed="false">
      <c r="A98" s="4" t="n">
        <v>2022</v>
      </c>
      <c r="B98" s="5" t="n">
        <v>44593</v>
      </c>
      <c r="C98" s="5" t="n">
        <v>44620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659</v>
      </c>
      <c r="K98" s="5" t="n">
        <v>44628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593</v>
      </c>
      <c r="C99" s="5" t="n">
        <v>44620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659</v>
      </c>
      <c r="K99" s="5" t="n">
        <v>44628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593</v>
      </c>
      <c r="C100" s="5" t="n">
        <v>44620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659</v>
      </c>
      <c r="K100" s="5" t="n">
        <v>44628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593</v>
      </c>
      <c r="C101" s="5" t="n">
        <v>44620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659</v>
      </c>
      <c r="K101" s="5" t="n">
        <v>44628</v>
      </c>
      <c r="L101" s="4" t="s">
        <v>43</v>
      </c>
      <c r="M101" s="4"/>
    </row>
    <row r="102" customFormat="false" ht="76.5" hidden="false" customHeight="false" outlineLevel="0" collapsed="false">
      <c r="A102" s="4" t="n">
        <v>2022</v>
      </c>
      <c r="B102" s="5" t="n">
        <v>44593</v>
      </c>
      <c r="C102" s="5" t="n">
        <v>44620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659</v>
      </c>
      <c r="K102" s="5" t="n">
        <v>44628</v>
      </c>
      <c r="L102" s="4" t="s">
        <v>43</v>
      </c>
      <c r="M102" s="4"/>
    </row>
    <row r="103" customFormat="false" ht="63.75" hidden="false" customHeight="false" outlineLevel="0" collapsed="false">
      <c r="A103" s="4" t="n">
        <v>2022</v>
      </c>
      <c r="B103" s="5" t="n">
        <v>44593</v>
      </c>
      <c r="C103" s="5" t="n">
        <v>44620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659</v>
      </c>
      <c r="K103" s="5" t="n">
        <v>44628</v>
      </c>
      <c r="L103" s="4" t="s">
        <v>43</v>
      </c>
      <c r="M103" s="4"/>
    </row>
    <row r="104" customFormat="false" ht="76.5" hidden="false" customHeight="false" outlineLevel="0" collapsed="false">
      <c r="A104" s="4" t="n">
        <v>2022</v>
      </c>
      <c r="B104" s="5" t="n">
        <v>44593</v>
      </c>
      <c r="C104" s="5" t="n">
        <v>44620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659</v>
      </c>
      <c r="K104" s="5" t="n">
        <v>44628</v>
      </c>
      <c r="L104" s="4" t="s">
        <v>43</v>
      </c>
      <c r="M104" s="4"/>
    </row>
    <row r="105" customFormat="false" ht="63.75" hidden="false" customHeight="false" outlineLevel="0" collapsed="false">
      <c r="A105" s="4" t="n">
        <v>2022</v>
      </c>
      <c r="B105" s="5" t="n">
        <v>44593</v>
      </c>
      <c r="C105" s="5" t="n">
        <v>44620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659</v>
      </c>
      <c r="K105" s="5" t="n">
        <v>44628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593</v>
      </c>
      <c r="C106" s="5" t="n">
        <v>44620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659</v>
      </c>
      <c r="K106" s="5" t="n">
        <v>44628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593</v>
      </c>
      <c r="C107" s="5" t="n">
        <v>44620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659</v>
      </c>
      <c r="K107" s="5" t="n">
        <v>44628</v>
      </c>
      <c r="L107" s="4" t="s">
        <v>43</v>
      </c>
      <c r="M107" s="4"/>
    </row>
    <row r="108" customFormat="false" ht="76.5" hidden="false" customHeight="false" outlineLevel="0" collapsed="false">
      <c r="A108" s="4" t="n">
        <v>2022</v>
      </c>
      <c r="B108" s="5" t="n">
        <v>44593</v>
      </c>
      <c r="C108" s="5" t="n">
        <v>44620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659</v>
      </c>
      <c r="K108" s="5" t="n">
        <v>44628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593</v>
      </c>
      <c r="C109" s="5" t="n">
        <v>44620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659</v>
      </c>
      <c r="K109" s="5" t="n">
        <v>44628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593</v>
      </c>
      <c r="C110" s="5" t="n">
        <v>44620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659</v>
      </c>
      <c r="K110" s="5" t="n">
        <v>44628</v>
      </c>
      <c r="L110" s="4" t="s">
        <v>43</v>
      </c>
      <c r="M110" s="4"/>
    </row>
    <row r="111" customFormat="false" ht="38.25" hidden="false" customHeight="false" outlineLevel="0" collapsed="false">
      <c r="A111" s="4" t="n">
        <v>2022</v>
      </c>
      <c r="B111" s="5" t="n">
        <v>44593</v>
      </c>
      <c r="C111" s="5" t="n">
        <v>44620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659</v>
      </c>
      <c r="K111" s="5" t="n">
        <v>44628</v>
      </c>
      <c r="L111" s="4" t="s">
        <v>43</v>
      </c>
      <c r="M111" s="4"/>
    </row>
    <row r="112" customFormat="false" ht="63.75" hidden="false" customHeight="false" outlineLevel="0" collapsed="false">
      <c r="A112" s="4" t="n">
        <v>2022</v>
      </c>
      <c r="B112" s="5" t="n">
        <v>44593</v>
      </c>
      <c r="C112" s="5" t="n">
        <v>44620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659</v>
      </c>
      <c r="K112" s="5" t="n">
        <v>44628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593</v>
      </c>
      <c r="C113" s="5" t="n">
        <v>44620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659</v>
      </c>
      <c r="K113" s="5" t="n">
        <v>44628</v>
      </c>
      <c r="L113" s="4" t="s">
        <v>43</v>
      </c>
      <c r="M113" s="4"/>
    </row>
    <row r="114" customFormat="false" ht="76.5" hidden="false" customHeight="false" outlineLevel="0" collapsed="false">
      <c r="A114" s="4" t="n">
        <v>2022</v>
      </c>
      <c r="B114" s="5" t="n">
        <v>44593</v>
      </c>
      <c r="C114" s="5" t="n">
        <v>44620</v>
      </c>
      <c r="D114" s="6" t="s">
        <v>258</v>
      </c>
      <c r="E114" s="12" t="s">
        <v>259</v>
      </c>
      <c r="F114" s="13" t="n">
        <v>44343</v>
      </c>
      <c r="G114" s="13" t="n">
        <v>44593</v>
      </c>
      <c r="H114" s="9" t="s">
        <v>260</v>
      </c>
      <c r="I114" s="4" t="s">
        <v>42</v>
      </c>
      <c r="J114" s="5" t="n">
        <v>44659</v>
      </c>
      <c r="K114" s="5" t="n">
        <v>44628</v>
      </c>
      <c r="L114" s="4" t="s">
        <v>43</v>
      </c>
      <c r="M114" s="4"/>
    </row>
    <row r="115" customFormat="false" ht="63.75" hidden="false" customHeight="false" outlineLevel="0" collapsed="false">
      <c r="A115" s="4" t="n">
        <v>2022</v>
      </c>
      <c r="B115" s="5" t="n">
        <v>44593</v>
      </c>
      <c r="C115" s="5" t="n">
        <v>44620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659</v>
      </c>
      <c r="K115" s="5" t="n">
        <v>44628</v>
      </c>
      <c r="L115" s="4" t="s">
        <v>43</v>
      </c>
      <c r="M115" s="4"/>
    </row>
    <row r="116" customFormat="false" ht="63.75" hidden="false" customHeight="false" outlineLevel="0" collapsed="false">
      <c r="A116" s="4" t="n">
        <v>2022</v>
      </c>
      <c r="B116" s="5" t="n">
        <v>44593</v>
      </c>
      <c r="C116" s="5" t="n">
        <v>44620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659</v>
      </c>
      <c r="K116" s="5" t="n">
        <v>44628</v>
      </c>
      <c r="L116" s="4" t="s">
        <v>43</v>
      </c>
      <c r="M116" s="4"/>
    </row>
    <row r="117" customFormat="false" ht="25.5" hidden="false" customHeight="false" outlineLevel="0" collapsed="false">
      <c r="A117" s="4" t="n">
        <v>2022</v>
      </c>
      <c r="B117" s="5" t="n">
        <v>44593</v>
      </c>
      <c r="C117" s="5" t="n">
        <v>44620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659</v>
      </c>
      <c r="K117" s="5" t="n">
        <v>44628</v>
      </c>
      <c r="L117" s="4" t="s">
        <v>43</v>
      </c>
      <c r="M117" s="4"/>
    </row>
    <row r="118" customFormat="false" ht="63.75" hidden="false" customHeight="false" outlineLevel="0" collapsed="false">
      <c r="A118" s="4" t="n">
        <v>2022</v>
      </c>
      <c r="B118" s="5" t="n">
        <v>44593</v>
      </c>
      <c r="C118" s="5" t="n">
        <v>44620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659</v>
      </c>
      <c r="K118" s="5" t="n">
        <v>44628</v>
      </c>
      <c r="L118" s="4" t="s">
        <v>43</v>
      </c>
      <c r="M118" s="4"/>
    </row>
    <row r="119" customFormat="false" ht="25.5" hidden="false" customHeight="false" outlineLevel="0" collapsed="false">
      <c r="A119" s="4" t="n">
        <v>2022</v>
      </c>
      <c r="B119" s="5" t="n">
        <v>44593</v>
      </c>
      <c r="C119" s="5" t="n">
        <v>44620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659</v>
      </c>
      <c r="K119" s="5" t="n">
        <v>44628</v>
      </c>
      <c r="L119" s="4" t="s">
        <v>43</v>
      </c>
      <c r="M119" s="4"/>
    </row>
    <row r="120" customFormat="false" ht="63.75" hidden="false" customHeight="false" outlineLevel="0" collapsed="false">
      <c r="A120" s="4" t="n">
        <v>2022</v>
      </c>
      <c r="B120" s="5" t="n">
        <v>44593</v>
      </c>
      <c r="C120" s="5" t="n">
        <v>44620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659</v>
      </c>
      <c r="K120" s="5" t="n">
        <v>44628</v>
      </c>
      <c r="L120" s="4" t="s">
        <v>43</v>
      </c>
      <c r="M120" s="4"/>
    </row>
    <row r="121" customFormat="false" ht="25.5" hidden="false" customHeight="false" outlineLevel="0" collapsed="false">
      <c r="A121" s="4" t="n">
        <v>2022</v>
      </c>
      <c r="B121" s="5" t="n">
        <v>44593</v>
      </c>
      <c r="C121" s="5" t="n">
        <v>44620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659</v>
      </c>
      <c r="K121" s="5" t="n">
        <v>44628</v>
      </c>
      <c r="L121" s="4" t="s">
        <v>43</v>
      </c>
      <c r="M121" s="4"/>
    </row>
    <row r="122" customFormat="false" ht="38.25" hidden="false" customHeight="false" outlineLevel="0" collapsed="false">
      <c r="A122" s="4" t="n">
        <v>2022</v>
      </c>
      <c r="B122" s="5" t="n">
        <v>44593</v>
      </c>
      <c r="C122" s="5" t="n">
        <v>44620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659</v>
      </c>
      <c r="K122" s="5" t="n">
        <v>44628</v>
      </c>
      <c r="L122" s="4" t="s">
        <v>43</v>
      </c>
      <c r="M122" s="4"/>
    </row>
    <row r="123" customFormat="false" ht="63.75" hidden="false" customHeight="false" outlineLevel="0" collapsed="false">
      <c r="A123" s="4" t="n">
        <v>2022</v>
      </c>
      <c r="B123" s="5" t="n">
        <v>44593</v>
      </c>
      <c r="C123" s="5" t="n">
        <v>44620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659</v>
      </c>
      <c r="K123" s="5" t="n">
        <v>44628</v>
      </c>
      <c r="L123" s="4" t="s">
        <v>43</v>
      </c>
      <c r="M123" s="4"/>
    </row>
    <row r="124" customFormat="false" ht="51" hidden="false" customHeight="false" outlineLevel="0" collapsed="false">
      <c r="A124" s="4" t="n">
        <v>2022</v>
      </c>
      <c r="B124" s="5" t="n">
        <v>44593</v>
      </c>
      <c r="C124" s="5" t="n">
        <v>44620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659</v>
      </c>
      <c r="K124" s="5" t="n">
        <v>44628</v>
      </c>
      <c r="L124" s="4" t="s">
        <v>43</v>
      </c>
      <c r="M124" s="4"/>
    </row>
    <row r="125" customFormat="false" ht="63.75" hidden="false" customHeight="false" outlineLevel="0" collapsed="false">
      <c r="A125" s="4" t="n">
        <v>2022</v>
      </c>
      <c r="B125" s="5" t="n">
        <v>44593</v>
      </c>
      <c r="C125" s="5" t="n">
        <v>44620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659</v>
      </c>
      <c r="K125" s="5" t="n">
        <v>44628</v>
      </c>
      <c r="L125" s="4" t="s">
        <v>43</v>
      </c>
      <c r="M125" s="4"/>
    </row>
    <row r="126" customFormat="false" ht="76.5" hidden="false" customHeight="false" outlineLevel="0" collapsed="false">
      <c r="A126" s="4" t="n">
        <v>2022</v>
      </c>
      <c r="B126" s="5" t="n">
        <v>44593</v>
      </c>
      <c r="C126" s="5" t="n">
        <v>44620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659</v>
      </c>
      <c r="K126" s="5" t="n">
        <v>44628</v>
      </c>
      <c r="L126" s="4" t="s">
        <v>43</v>
      </c>
      <c r="M126" s="4"/>
    </row>
    <row r="127" customFormat="false" ht="38.25" hidden="false" customHeight="false" outlineLevel="0" collapsed="false">
      <c r="A127" s="4" t="n">
        <v>2022</v>
      </c>
      <c r="B127" s="5" t="n">
        <v>44593</v>
      </c>
      <c r="C127" s="5" t="n">
        <v>44620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659</v>
      </c>
      <c r="K127" s="5" t="n">
        <v>44628</v>
      </c>
      <c r="L127" s="4" t="s">
        <v>43</v>
      </c>
      <c r="M127" s="4"/>
    </row>
    <row r="128" customFormat="false" ht="38.25" hidden="false" customHeight="false" outlineLevel="0" collapsed="false">
      <c r="A128" s="4" t="n">
        <v>2022</v>
      </c>
      <c r="B128" s="5" t="n">
        <v>44593</v>
      </c>
      <c r="C128" s="5" t="n">
        <v>44620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659</v>
      </c>
      <c r="K128" s="5" t="n">
        <v>44628</v>
      </c>
      <c r="L128" s="4" t="s">
        <v>43</v>
      </c>
      <c r="M128" s="4"/>
    </row>
    <row r="129" customFormat="false" ht="76.5" hidden="false" customHeight="false" outlineLevel="0" collapsed="false">
      <c r="A129" s="4" t="n">
        <v>2022</v>
      </c>
      <c r="B129" s="5" t="n">
        <v>44593</v>
      </c>
      <c r="C129" s="5" t="n">
        <v>44620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659</v>
      </c>
      <c r="K129" s="5" t="n">
        <v>44628</v>
      </c>
      <c r="L129" s="4" t="s">
        <v>43</v>
      </c>
      <c r="M129" s="4"/>
    </row>
    <row r="130" customFormat="false" ht="63.75" hidden="false" customHeight="false" outlineLevel="0" collapsed="false">
      <c r="A130" s="4" t="n">
        <v>2022</v>
      </c>
      <c r="B130" s="5" t="n">
        <v>44593</v>
      </c>
      <c r="C130" s="5" t="n">
        <v>44620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659</v>
      </c>
      <c r="K130" s="5" t="n">
        <v>44628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593</v>
      </c>
      <c r="C131" s="5" t="n">
        <v>44620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659</v>
      </c>
      <c r="K131" s="5" t="n">
        <v>44628</v>
      </c>
      <c r="L131" s="4" t="s">
        <v>43</v>
      </c>
      <c r="M131" s="4"/>
    </row>
    <row r="132" customFormat="false" ht="25.5" hidden="false" customHeight="false" outlineLevel="0" collapsed="false">
      <c r="A132" s="4" t="n">
        <v>2022</v>
      </c>
      <c r="B132" s="5" t="n">
        <v>44593</v>
      </c>
      <c r="C132" s="5" t="n">
        <v>44620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659</v>
      </c>
      <c r="K132" s="5" t="n">
        <v>44628</v>
      </c>
      <c r="L132" s="4" t="s">
        <v>43</v>
      </c>
      <c r="M132" s="4"/>
    </row>
    <row r="133" customFormat="false" ht="63.75" hidden="false" customHeight="false" outlineLevel="0" collapsed="false">
      <c r="A133" s="4" t="n">
        <v>2022</v>
      </c>
      <c r="B133" s="5" t="n">
        <v>44593</v>
      </c>
      <c r="C133" s="5" t="n">
        <v>44620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659</v>
      </c>
      <c r="K133" s="5" t="n">
        <v>44628</v>
      </c>
      <c r="L133" s="4" t="s">
        <v>43</v>
      </c>
      <c r="M133" s="4"/>
    </row>
    <row r="134" customFormat="false" ht="76.5" hidden="false" customHeight="false" outlineLevel="0" collapsed="false">
      <c r="A134" s="4" t="n">
        <v>2022</v>
      </c>
      <c r="B134" s="5" t="n">
        <v>44593</v>
      </c>
      <c r="C134" s="5" t="n">
        <v>44620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659</v>
      </c>
      <c r="K134" s="5" t="n">
        <v>44628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593</v>
      </c>
      <c r="C135" s="5" t="n">
        <v>44620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659</v>
      </c>
      <c r="K135" s="5" t="n">
        <v>44628</v>
      </c>
      <c r="L135" s="4" t="s">
        <v>43</v>
      </c>
      <c r="M135" s="4"/>
    </row>
    <row r="136" customFormat="false" ht="63.75" hidden="false" customHeight="false" outlineLevel="0" collapsed="false">
      <c r="A136" s="4" t="n">
        <v>2022</v>
      </c>
      <c r="B136" s="5" t="n">
        <v>44593</v>
      </c>
      <c r="C136" s="5" t="n">
        <v>44620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659</v>
      </c>
      <c r="K136" s="5" t="n">
        <v>44628</v>
      </c>
      <c r="L136" s="4" t="s">
        <v>43</v>
      </c>
      <c r="M136" s="4"/>
    </row>
    <row r="137" customFormat="false" ht="38.25" hidden="false" customHeight="false" outlineLevel="0" collapsed="false">
      <c r="A137" s="4" t="n">
        <v>2022</v>
      </c>
      <c r="B137" s="5" t="n">
        <v>44593</v>
      </c>
      <c r="C137" s="5" t="n">
        <v>44620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659</v>
      </c>
      <c r="K137" s="5" t="n">
        <v>44628</v>
      </c>
      <c r="L137" s="4" t="s">
        <v>43</v>
      </c>
      <c r="M137" s="4"/>
    </row>
    <row r="138" customFormat="false" ht="89.25" hidden="false" customHeight="false" outlineLevel="0" collapsed="false">
      <c r="A138" s="4" t="n">
        <v>2022</v>
      </c>
      <c r="B138" s="5" t="n">
        <v>44593</v>
      </c>
      <c r="C138" s="5" t="n">
        <v>44620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659</v>
      </c>
      <c r="K138" s="5" t="n">
        <v>44628</v>
      </c>
      <c r="L138" s="4" t="s">
        <v>43</v>
      </c>
      <c r="M138" s="4"/>
    </row>
    <row r="139" customFormat="false" ht="76.5" hidden="false" customHeight="false" outlineLevel="0" collapsed="false">
      <c r="A139" s="4" t="n">
        <v>2022</v>
      </c>
      <c r="B139" s="5" t="n">
        <v>44593</v>
      </c>
      <c r="C139" s="5" t="n">
        <v>44620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659</v>
      </c>
      <c r="K139" s="5" t="n">
        <v>44628</v>
      </c>
      <c r="L139" s="4" t="s">
        <v>43</v>
      </c>
      <c r="M139" s="4"/>
    </row>
    <row r="140" customFormat="false" ht="89.25" hidden="false" customHeight="false" outlineLevel="0" collapsed="false">
      <c r="A140" s="4" t="n">
        <v>2022</v>
      </c>
      <c r="B140" s="5" t="n">
        <v>44593</v>
      </c>
      <c r="C140" s="5" t="n">
        <v>44620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659</v>
      </c>
      <c r="K140" s="5" t="n">
        <v>44628</v>
      </c>
      <c r="L140" s="4" t="s">
        <v>43</v>
      </c>
      <c r="M140" s="4"/>
    </row>
    <row r="141" customFormat="false" ht="63.75" hidden="false" customHeight="false" outlineLevel="0" collapsed="false">
      <c r="A141" s="4" t="n">
        <v>2022</v>
      </c>
      <c r="B141" s="5" t="n">
        <v>44593</v>
      </c>
      <c r="C141" s="5" t="n">
        <v>44620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659</v>
      </c>
      <c r="K141" s="5" t="n">
        <v>44628</v>
      </c>
      <c r="L141" s="4" t="s">
        <v>43</v>
      </c>
      <c r="M141" s="4"/>
    </row>
    <row r="142" customFormat="false" ht="76.5" hidden="false" customHeight="false" outlineLevel="0" collapsed="false">
      <c r="A142" s="4" t="n">
        <v>2022</v>
      </c>
      <c r="B142" s="5" t="n">
        <v>44593</v>
      </c>
      <c r="C142" s="5" t="n">
        <v>44620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659</v>
      </c>
      <c r="K142" s="5" t="n">
        <v>44628</v>
      </c>
      <c r="L142" s="4" t="s">
        <v>43</v>
      </c>
      <c r="M142" s="4"/>
    </row>
    <row r="143" customFormat="false" ht="89.25" hidden="false" customHeight="false" outlineLevel="0" collapsed="false">
      <c r="A143" s="4" t="n">
        <v>2022</v>
      </c>
      <c r="B143" s="5" t="n">
        <v>44593</v>
      </c>
      <c r="C143" s="5" t="n">
        <v>44620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659</v>
      </c>
      <c r="K143" s="5" t="n">
        <v>44628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593</v>
      </c>
      <c r="C144" s="5" t="n">
        <v>44620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659</v>
      </c>
      <c r="K144" s="5" t="n">
        <v>44628</v>
      </c>
      <c r="L144" s="4" t="s">
        <v>43</v>
      </c>
      <c r="M144" s="4"/>
    </row>
    <row r="145" customFormat="false" ht="63.75" hidden="false" customHeight="false" outlineLevel="0" collapsed="false">
      <c r="A145" s="4" t="n">
        <v>2022</v>
      </c>
      <c r="B145" s="5" t="n">
        <v>44593</v>
      </c>
      <c r="C145" s="5" t="n">
        <v>44620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659</v>
      </c>
      <c r="K145" s="5" t="n">
        <v>44628</v>
      </c>
      <c r="L145" s="4" t="s">
        <v>43</v>
      </c>
      <c r="M145" s="4"/>
    </row>
    <row r="146" customFormat="false" ht="25.5" hidden="false" customHeight="false" outlineLevel="0" collapsed="false">
      <c r="A146" s="4" t="n">
        <v>2022</v>
      </c>
      <c r="B146" s="5" t="n">
        <v>44593</v>
      </c>
      <c r="C146" s="5" t="n">
        <v>44620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659</v>
      </c>
      <c r="K146" s="5" t="n">
        <v>44628</v>
      </c>
      <c r="L146" s="4" t="s">
        <v>43</v>
      </c>
      <c r="M146" s="4"/>
    </row>
    <row r="147" customFormat="false" ht="15" hidden="false" customHeight="false" outlineLevel="0" collapsed="false">
      <c r="A147" s="4" t="n">
        <v>2022</v>
      </c>
      <c r="B147" s="5" t="n">
        <v>44593</v>
      </c>
      <c r="C147" s="5" t="n">
        <v>44620</v>
      </c>
      <c r="D147" s="4" t="s">
        <v>326</v>
      </c>
      <c r="E147" s="4" t="s">
        <v>327</v>
      </c>
      <c r="F147" s="14" t="n">
        <v>6246</v>
      </c>
      <c r="G147" s="14" t="n">
        <v>43819</v>
      </c>
      <c r="H147" s="10" t="s">
        <v>328</v>
      </c>
      <c r="I147" s="4" t="s">
        <v>42</v>
      </c>
      <c r="J147" s="5" t="n">
        <v>44659</v>
      </c>
      <c r="K147" s="5" t="n">
        <v>44628</v>
      </c>
      <c r="L147" s="5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593</v>
      </c>
      <c r="C148" s="5" t="n">
        <v>44620</v>
      </c>
      <c r="D148" s="4" t="s">
        <v>329</v>
      </c>
      <c r="E148" s="7" t="s">
        <v>330</v>
      </c>
      <c r="F148" s="14" t="n">
        <v>42128</v>
      </c>
      <c r="G148" s="14" t="n">
        <v>42128</v>
      </c>
      <c r="H148" s="10" t="s">
        <v>331</v>
      </c>
      <c r="I148" s="4" t="s">
        <v>42</v>
      </c>
      <c r="J148" s="5" t="n">
        <v>44659</v>
      </c>
      <c r="K148" s="5" t="n">
        <v>44628</v>
      </c>
      <c r="L148" s="5" t="s">
        <v>43</v>
      </c>
      <c r="M148" s="4"/>
    </row>
    <row r="149" customFormat="false" ht="25.5" hidden="false" customHeight="false" outlineLevel="0" collapsed="false">
      <c r="A149" s="4" t="n">
        <v>2022</v>
      </c>
      <c r="B149" s="5" t="n">
        <v>44593</v>
      </c>
      <c r="C149" s="5" t="n">
        <v>44620</v>
      </c>
      <c r="D149" s="4" t="s">
        <v>329</v>
      </c>
      <c r="E149" s="7" t="s">
        <v>332</v>
      </c>
      <c r="F149" s="14" t="n">
        <v>6246</v>
      </c>
      <c r="G149" s="14" t="n">
        <v>43819</v>
      </c>
      <c r="H149" s="10" t="s">
        <v>333</v>
      </c>
      <c r="I149" s="4" t="s">
        <v>42</v>
      </c>
      <c r="J149" s="5" t="n">
        <v>44659</v>
      </c>
      <c r="K149" s="5" t="n">
        <v>44628</v>
      </c>
      <c r="L149" s="4" t="s">
        <v>43</v>
      </c>
      <c r="M149" s="4"/>
    </row>
    <row r="150" customFormat="false" ht="15" hidden="false" customHeight="false" outlineLevel="0" collapsed="false">
      <c r="B150" s="15"/>
      <c r="C150" s="15"/>
      <c r="J150" s="16"/>
      <c r="K150" s="16"/>
    </row>
    <row r="151" customFormat="false" ht="15" hidden="false" customHeight="false" outlineLevel="0" collapsed="false">
      <c r="B151" s="15"/>
      <c r="C151" s="15"/>
      <c r="J151" s="15"/>
      <c r="K151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4" r:id="rId7" display="http://www.cegaipslp.org.mx/HV2020Dos.nsf/nombre_de_la_vista/5D8A8BEB45F70CA9862585F8005CEA91/$File/HIPERVINCULO+2Ley_de_Transparencia_18_Jun_2020_1.pdf"/>
    <hyperlink ref="H96" r:id="rId8" display="http://www.cegaipslp.org.mx/HV2019.nsf/nombre_de_la_vista/2E06C57673CCFCE88625837C005EEBFE/$File/LEY+DE+TURISMO+DEL+ESTADO+DE+SAN+LUIS+POTOSI.pdf"/>
    <hyperlink ref="H111" r:id="rId9" display="http://www.cegaipslp.org.mx/HV2019.nsf/nombre_de_la_vista/7FFB1FEDDF7415248625837C00609F51/$File/Ley+Que+Establece+El+Derecho+De+Via+Y+Su+Aprovechamiento+En+Las+Vias+Terrestres+De+Comunicación+Estatal.pdf"/>
    <hyperlink ref="H112" r:id="rId10" display="http://www.cegaipslp.org.mx/HV2019.nsf/nombre_de_la_vista/4423330525CF97D88625837C0060D8CA/$File/BANDO-DE-POLICIA-Y-GOBIERNO-DEL-MUNICIPIO-DE-SAN-LUIS-POTOSI.pdf"/>
    <hyperlink ref="H114" r:id="rId11" display="http://www.cegaipslp.org.mx/HV2021Tres.nsf/nombre_de_la_vista/6721E40D2D827CB58625883D005FDDCF/$File/VERSION+COMPLETO+REGLAMENTO+INTERNO+DE+SAN+LUIS+POTOSI++(4).pdf"/>
    <hyperlink ref="H117" r:id="rId12" display="http://www.cegaipslp.org.mx/HV2019.nsf/nombre_de_la_vista/15E912FD77F2566B8625837C00617B5D/$File/REGLAMENTO+DE+ALUMBRADO+PÚBLICO+DEL+MUNICIPIO+LIBRE.pdf"/>
    <hyperlink ref="H119" r:id="rId13" display="http://www.cegaipslp.org.mx/HV2019.nsf/nombre_de_la_vista/263196225EE0A3C28625837C0061D4DD/$File/REGLAMENTO+DE+ASEO+PÚBLICO+PARA+EL+MUNICIPIO+DE+SAN+LUÍS+POTOSÍ.pdf"/>
    <hyperlink ref="H121" r:id="rId14" display="http://www.cegaipslp.org.mx/HV2019.nsf/nombre_de_la_vista/C151087DBF4686118625837C00620F32/$File/REGLAMENTO+DE+CEMENTERIOS+DEL+MUNICIPIO+LIBRE+DE+SAN+LUIS+POTOSÍ.pdf"/>
    <hyperlink ref="H125" r:id="rId15" display="http://www.cegaipslp.org.mx/HV2019.nsf/nombre_de_la_vista/ED92283B6C070A538625837C0062EA11/$File/Reglamento+Gaceta+Municipal+(06-DIC-2016).pdf"/>
    <hyperlink ref="H127" r:id="rId16" display="http://www.cegaipslp.org.mx/HV2019.nsf/nombre_de_la_vista/C49D9A4FCC2472218625837C00631734/$File/REGLAMENTO+DE+PARQUES+Y+JARDINES+PÚBLICOS+DEL+MUNICIPIO+LIBRE+DE+SAN+LUIS+POTOSÍ.pdf"/>
    <hyperlink ref="H132" r:id="rId17" display="http://www.cegaipslp.org.mx/HV2019.nsf/nombre_de_la_vista/4491CDB86F747C668625837C0064157C/$File/REGLAMENTO+DEL+CONSEJO+DE+PARTICIPACIÓN+SOCIAL+EN+LA+EDUCACIÓN+EN+EL+MUNICIPIO+DE+SAN+LUIS+POTOSÍ.pdf"/>
    <hyperlink ref="H138" r:id="rId18" display="http://www.cegaipslp.org.mx/HV2019.nsf/nombre_de_la_vista/D4F8725B9DF1B8548625837C0066C87A/$File/REGLAMENTO-INTERNO-DE-LA-DIRECCION-GENERAL-DE-SEGURIDAD-PUBLICA-MUNICIPAL.pdf"/>
    <hyperlink ref="H144" r:id="rId19" display="http://www.cegaipslp.org.mx/HV2019.nsf/nombre_de_la_vista/9624DFEC2E760C678625837C006834B7/$File/REGLAMENTO-PARA-LA-INTEGRACION-Y-FUNCIONAMIENTO-DE-LOS-ORGANISMOS-DE-PARTICIPACION-CIUDADANA.pdf"/>
    <hyperlink ref="H146" r:id="rId20" display="http://sanluis.gob.mx/?s=TAURINO&amp;post_type=documentos"/>
    <hyperlink ref="H147" r:id="rId21" display="https://congresosanluis.gob.mx/sites/default/files/unpload/legislacion/constitucion/2020/02/constitucion_politica_de_los_estados_unidos_mexicanos.pdf"/>
    <hyperlink ref="H148" r:id="rId22" display="http://www.diputados.gob.mx/LeyesBiblio/pdf/LGTAIP.pdf"/>
    <hyperlink ref="H149" r:id="rId23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8:29:16Z</dcterms:modified>
  <cp:revision>0</cp:revision>
  <dc:subject/>
  <dc:title/>
</cp:coreProperties>
</file>